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gnskabsopstilling" sheetId="1" state="visible" r:id="rId2"/>
    <sheet name="Regskab" sheetId="2" state="visible" r:id="rId3"/>
  </sheets>
  <definedNames>
    <definedName function="false" hidden="false" localSheetId="1" name="_xlnm.Print_Area" vbProcedure="false">Regskab!$A$1:$J$91</definedName>
    <definedName function="false" hidden="false" localSheetId="1" name="_xlnm.Print_Titles" vbProcedure="false">Regskab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1">
  <si>
    <t xml:space="preserve">Regskabaflæggelse1/4 2007- 31/3 2008</t>
  </si>
  <si>
    <t xml:space="preserve">      Kassebeholdning 1/4 2007</t>
  </si>
  <si>
    <t xml:space="preserve">Udkast til</t>
  </si>
  <si>
    <t xml:space="preserve">      Indestående i Danske PRIVAT 1/4 2007</t>
  </si>
  <si>
    <t xml:space="preserve">2007/08</t>
  </si>
  <si>
    <t xml:space="preserve">Budget 2008/2009</t>
  </si>
  <si>
    <t xml:space="preserve">      Indestående i Danske INDLÅN 1/4 2007</t>
  </si>
  <si>
    <t xml:space="preserve">INDTÆGTER</t>
  </si>
  <si>
    <t xml:space="preserve">Formue i alt 1/4 2007 </t>
  </si>
  <si>
    <t xml:space="preserve">      Kontingenter </t>
  </si>
  <si>
    <t xml:space="preserve">      Indtægter  </t>
  </si>
  <si>
    <t xml:space="preserve">      Kontingent fra tidligere år</t>
  </si>
  <si>
    <t xml:space="preserve"> </t>
  </si>
  <si>
    <t xml:space="preserve">      Udgifter  </t>
  </si>
  <si>
    <t xml:space="preserve">      Refusion vedr. Masten</t>
  </si>
  <si>
    <t xml:space="preserve">      "Gæld til PANKAS</t>
  </si>
  <si>
    <t xml:space="preserve">      Rykkergebyr</t>
  </si>
  <si>
    <t xml:space="preserve">      Overskud (underskud)</t>
  </si>
  <si>
    <t xml:space="preserve">      Renter </t>
  </si>
  <si>
    <r>
      <rPr>
        <b val="true"/>
        <sz val="10"/>
        <rFont val="Arial"/>
        <family val="2"/>
      </rPr>
      <t xml:space="preserve">FORMUE 31/3 2008</t>
    </r>
    <r>
      <rPr>
        <sz val="10"/>
        <rFont val="Arial"/>
        <family val="2"/>
      </rPr>
      <t xml:space="preserve"> </t>
    </r>
  </si>
  <si>
    <t xml:space="preserve">      Indtægter ialt</t>
  </si>
  <si>
    <t xml:space="preserve">Formuen består af:</t>
  </si>
  <si>
    <t xml:space="preserve">UDGIFTER</t>
  </si>
  <si>
    <t xml:space="preserve">      Kassebeholdning 31/3 2008</t>
  </si>
  <si>
    <t xml:space="preserve">      Porto/forsendelse </t>
  </si>
  <si>
    <t xml:space="preserve">      Indestående i Danske PRIVAT 31/3 2008</t>
  </si>
  <si>
    <t xml:space="preserve">      Skyldig.omkostninger</t>
  </si>
  <si>
    <t xml:space="preserve">      Indestående i Danske INDLÅN 31/3 2008</t>
  </si>
  <si>
    <t xml:space="preserve">      Rente og gebyr</t>
  </si>
  <si>
    <t xml:space="preserve">Formue i alt</t>
  </si>
  <si>
    <t xml:space="preserve">      Kontorartikler/adm</t>
  </si>
  <si>
    <t xml:space="preserve">      Generalforsamling</t>
  </si>
  <si>
    <t xml:space="preserve">Skriftlige bemærkninger fra kasserer</t>
  </si>
  <si>
    <t xml:space="preserve">      Juridisk rådgivning</t>
  </si>
  <si>
    <t xml:space="preserve">      Honorar/godtgørelse best</t>
  </si>
  <si>
    <t xml:space="preserve">De af generalforsamlingen 2005 besluttede godtgørelse til bestyrelsen er ikke udbetalt</t>
  </si>
  <si>
    <t xml:space="preserve">      Gaver</t>
  </si>
  <si>
    <t xml:space="preserve"> Ved regnskabsårets afslutning udestår betaling af 87.339,70 til Pankas, for vedligeholdelse af veje.</t>
  </si>
  <si>
    <t xml:space="preserve">      Bestyrelsesmøder/revision</t>
  </si>
  <si>
    <t xml:space="preserve">40.000 der forfaldt april 2008 er betalt. De resterende 47.000 betales i december 2008.</t>
  </si>
  <si>
    <t xml:space="preserve">  Fællesarealer:</t>
  </si>
  <si>
    <t xml:space="preserve">Der er ikke sondret mellem alm kontingent, kontingent fra tidligere år og ekstraordinær kontingent.</t>
  </si>
  <si>
    <t xml:space="preserve">      Græsslåning</t>
  </si>
  <si>
    <t xml:space="preserve">Orla Madsen</t>
  </si>
  <si>
    <t xml:space="preserve">      Mose-område</t>
  </si>
  <si>
    <t xml:space="preserve">Kasserer</t>
  </si>
  <si>
    <t xml:space="preserve">      Bortkørsel af grene </t>
  </si>
  <si>
    <t xml:space="preserve">      Vedligeholdelse af veje</t>
  </si>
  <si>
    <t xml:space="preserve">      Udgifter ialt</t>
  </si>
  <si>
    <t xml:space="preserve">Årets overskud</t>
  </si>
  <si>
    <t xml:space="preserve">Nr</t>
  </si>
  <si>
    <t xml:space="preserve">Bilag</t>
  </si>
  <si>
    <t xml:space="preserve">Dato</t>
  </si>
  <si>
    <t xml:space="preserve">Tekst</t>
  </si>
  <si>
    <t xml:space="preserve">Ind</t>
  </si>
  <si>
    <t xml:space="preserve">Ud</t>
  </si>
  <si>
    <t xml:space="preserve">Danske Privat</t>
  </si>
  <si>
    <t xml:space="preserve">Danske Indlån</t>
  </si>
  <si>
    <t xml:space="preserve">Kasse</t>
  </si>
  <si>
    <t xml:space="preserve">29.08</t>
  </si>
  <si>
    <t xml:space="preserve">Kontingent</t>
  </si>
  <si>
    <t xml:space="preserve">30.08</t>
  </si>
  <si>
    <t xml:space="preserve">31.08</t>
  </si>
  <si>
    <t xml:space="preserve">03.09</t>
  </si>
  <si>
    <t xml:space="preserve">Kontingent  </t>
  </si>
  <si>
    <t xml:space="preserve">04.09</t>
  </si>
  <si>
    <t xml:space="preserve">05.09</t>
  </si>
  <si>
    <t xml:space="preserve">06.09</t>
  </si>
  <si>
    <t xml:space="preserve">10.09</t>
  </si>
  <si>
    <t xml:space="preserve">12.09</t>
  </si>
  <si>
    <t xml:space="preserve">14.09</t>
  </si>
  <si>
    <t xml:space="preserve">18.09</t>
  </si>
  <si>
    <t xml:space="preserve">20.09</t>
  </si>
  <si>
    <t xml:space="preserve">21.09</t>
  </si>
  <si>
    <t xml:space="preserve">01.10</t>
  </si>
  <si>
    <t xml:space="preserve">02.10</t>
  </si>
  <si>
    <t xml:space="preserve">09.10</t>
  </si>
  <si>
    <t xml:space="preserve">12.10</t>
  </si>
  <si>
    <t xml:space="preserve">16.10</t>
  </si>
  <si>
    <t xml:space="preserve">19.10</t>
  </si>
  <si>
    <t xml:space="preserve">26.10</t>
  </si>
  <si>
    <t xml:space="preserve">29.10</t>
  </si>
  <si>
    <t xml:space="preserve">30.10</t>
  </si>
  <si>
    <t xml:space="preserve">01.11</t>
  </si>
  <si>
    <t xml:space="preserve">02.11</t>
  </si>
  <si>
    <t xml:space="preserve">05.11</t>
  </si>
  <si>
    <t xml:space="preserve">06.11</t>
  </si>
  <si>
    <t xml:space="preserve">07.11</t>
  </si>
  <si>
    <t xml:space="preserve">kontingent</t>
  </si>
  <si>
    <t xml:space="preserve">08.11</t>
  </si>
  <si>
    <t xml:space="preserve">kontingent tilbageført</t>
  </si>
  <si>
    <t xml:space="preserve">12.11</t>
  </si>
  <si>
    <t xml:space="preserve">13.11</t>
  </si>
  <si>
    <t xml:space="preserve">15.11</t>
  </si>
  <si>
    <t xml:space="preserve">19.11</t>
  </si>
  <si>
    <t xml:space="preserve">22.11</t>
  </si>
  <si>
    <t xml:space="preserve">26.11</t>
  </si>
  <si>
    <t xml:space="preserve">27.11</t>
  </si>
  <si>
    <t xml:space="preserve">03.12</t>
  </si>
  <si>
    <t xml:space="preserve">06.12</t>
  </si>
  <si>
    <t xml:space="preserve">10.12</t>
  </si>
  <si>
    <t xml:space="preserve">12.12</t>
  </si>
  <si>
    <t xml:space="preserve">03.01</t>
  </si>
  <si>
    <t xml:space="preserve">09.01</t>
  </si>
  <si>
    <t xml:space="preserve">22.01</t>
  </si>
  <si>
    <t xml:space="preserve">05.02</t>
  </si>
  <si>
    <t xml:space="preserve">Kommissarius, Masten</t>
  </si>
  <si>
    <t xml:space="preserve">31.12</t>
  </si>
  <si>
    <t xml:space="preserve">rente</t>
  </si>
  <si>
    <t xml:space="preserve">renteindtægter</t>
  </si>
  <si>
    <t xml:space="preserve">29.06</t>
  </si>
  <si>
    <t xml:space="preserve">Gebyrer</t>
  </si>
  <si>
    <t xml:space="preserve">28.09</t>
  </si>
  <si>
    <t xml:space="preserve">gebyrer</t>
  </si>
  <si>
    <t xml:space="preserve">Geyr</t>
  </si>
  <si>
    <t xml:space="preserve">21.01</t>
  </si>
  <si>
    <t xml:space="preserve">gebyr</t>
  </si>
  <si>
    <t xml:space="preserve">31.03</t>
  </si>
  <si>
    <t xml:space="preserve">14.05</t>
  </si>
  <si>
    <t xml:space="preserve">Kontoudskrift</t>
  </si>
  <si>
    <t xml:space="preserve">04.01</t>
  </si>
  <si>
    <t xml:space="preserve">pbs</t>
  </si>
  <si>
    <t xml:space="preserve">14.03</t>
  </si>
  <si>
    <t xml:space="preserve">dk hosmaster</t>
  </si>
  <si>
    <t xml:space="preserve">11.06</t>
  </si>
  <si>
    <t xml:space="preserve">Porto, kuverter</t>
  </si>
  <si>
    <t xml:space="preserve">Renter</t>
  </si>
  <si>
    <t xml:space="preserve">Gebyrer,porto</t>
  </si>
  <si>
    <t xml:space="preserve">25.06</t>
  </si>
  <si>
    <t xml:space="preserve">Generalforsamling, øl og vand</t>
  </si>
  <si>
    <t xml:space="preserve">16.08</t>
  </si>
  <si>
    <t xml:space="preserve">Referat generalforsamling, porto</t>
  </si>
  <si>
    <t xml:space="preserve">Generalforsamling,  </t>
  </si>
  <si>
    <t xml:space="preserve">græsslåning</t>
  </si>
  <si>
    <t xml:space="preserve">mosen</t>
  </si>
  <si>
    <t xml:space="preserve">24.10</t>
  </si>
  <si>
    <t xml:space="preserve">brønd og dræn</t>
  </si>
  <si>
    <t xml:space="preserve">Mosen</t>
  </si>
  <si>
    <t xml:space="preserve">Pankas</t>
  </si>
  <si>
    <t xml:space="preserve">Haufort</t>
  </si>
  <si>
    <t xml:space="preserve">V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 ??/??"/>
    <numFmt numFmtId="167" formatCode="[$-409]#,##0.00_);\(#,##0.00\)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99"/>
    <col collapsed="false" customWidth="true" hidden="false" outlineLevel="0" max="3" min="3" style="1" width="16.84"/>
    <col collapsed="false" customWidth="true" hidden="false" outlineLevel="0" max="4" min="4" style="0" width="16.28"/>
    <col collapsed="false" customWidth="true" hidden="false" outlineLevel="0" max="5" min="5" style="0" width="60.14"/>
    <col collapsed="false" customWidth="true" hidden="false" outlineLevel="0" max="6" min="6" style="0" width="20.99"/>
    <col collapsed="false" customWidth="true" hidden="false" outlineLevel="0" max="7" min="7" style="0" width="19.99"/>
  </cols>
  <sheetData>
    <row r="1" customFormat="false" ht="15.75" hidden="false" customHeight="false" outlineLevel="0" collapsed="false">
      <c r="B1" s="2" t="s">
        <v>0</v>
      </c>
      <c r="C1" s="2"/>
      <c r="D1" s="2"/>
      <c r="E1" s="3" t="s">
        <v>1</v>
      </c>
      <c r="F1" s="4" t="n">
        <v>130</v>
      </c>
    </row>
    <row r="2" customFormat="false" ht="16.5" hidden="false" customHeight="false" outlineLevel="0" collapsed="false">
      <c r="B2" s="5"/>
      <c r="C2" s="6"/>
      <c r="D2" s="7" t="s">
        <v>2</v>
      </c>
      <c r="E2" s="8" t="s">
        <v>3</v>
      </c>
      <c r="F2" s="9" t="n">
        <v>38112.42</v>
      </c>
    </row>
    <row r="3" customFormat="false" ht="16.5" hidden="false" customHeight="false" outlineLevel="0" collapsed="false">
      <c r="B3" s="10"/>
      <c r="C3" s="11" t="s">
        <v>4</v>
      </c>
      <c r="D3" s="12" t="s">
        <v>5</v>
      </c>
      <c r="E3" s="8" t="s">
        <v>6</v>
      </c>
      <c r="F3" s="9" t="n">
        <v>110624.63</v>
      </c>
    </row>
    <row r="4" customFormat="false" ht="16.5" hidden="false" customHeight="false" outlineLevel="0" collapsed="false">
      <c r="B4" s="13" t="s">
        <v>7</v>
      </c>
      <c r="C4" s="14"/>
      <c r="D4" s="15"/>
      <c r="E4" s="16" t="s">
        <v>8</v>
      </c>
      <c r="F4" s="17" t="n">
        <f aca="false">SUM(F1:F3)</f>
        <v>148867.05</v>
      </c>
    </row>
    <row r="5" customFormat="false" ht="15.75" hidden="false" customHeight="false" outlineLevel="0" collapsed="false">
      <c r="A5" s="0" t="n">
        <v>1</v>
      </c>
      <c r="B5" s="18" t="s">
        <v>9</v>
      </c>
      <c r="C5" s="14" t="n">
        <f aca="false">Regskab!F49</f>
        <v>497440</v>
      </c>
      <c r="D5" s="19" t="n">
        <v>102750</v>
      </c>
      <c r="E5" s="8" t="s">
        <v>10</v>
      </c>
      <c r="F5" s="9" t="n">
        <f aca="false">C10</f>
        <v>526190.31</v>
      </c>
    </row>
    <row r="6" customFormat="false" ht="16.5" hidden="false" customHeight="false" outlineLevel="0" collapsed="false">
      <c r="A6" s="0" t="n">
        <v>1</v>
      </c>
      <c r="B6" s="18" t="s">
        <v>11</v>
      </c>
      <c r="C6" s="14" t="s">
        <v>12</v>
      </c>
      <c r="D6" s="19"/>
      <c r="E6" s="8" t="s">
        <v>13</v>
      </c>
      <c r="F6" s="17" t="n">
        <f aca="false">C26</f>
        <v>688568.01</v>
      </c>
    </row>
    <row r="7" customFormat="false" ht="15.75" hidden="false" customHeight="false" outlineLevel="0" collapsed="false">
      <c r="A7" s="0" t="n">
        <v>2</v>
      </c>
      <c r="B7" s="18" t="s">
        <v>14</v>
      </c>
      <c r="C7" s="14" t="n">
        <f aca="false">Regskab!F51</f>
        <v>25000</v>
      </c>
      <c r="D7" s="19" t="n">
        <v>0</v>
      </c>
      <c r="E7" s="20" t="s">
        <v>15</v>
      </c>
      <c r="F7" s="9" t="n">
        <v>87339.7</v>
      </c>
    </row>
    <row r="8" customFormat="false" ht="15.75" hidden="false" customHeight="false" outlineLevel="0" collapsed="false">
      <c r="A8" s="0" t="n">
        <v>3</v>
      </c>
      <c r="B8" s="18" t="s">
        <v>16</v>
      </c>
      <c r="C8" s="14"/>
      <c r="D8" s="19" t="s">
        <v>12</v>
      </c>
      <c r="E8" s="21" t="s">
        <v>17</v>
      </c>
      <c r="F8" s="9" t="n">
        <f aca="false">F5-F6</f>
        <v>-162377.7</v>
      </c>
    </row>
    <row r="9" customFormat="false" ht="16.5" hidden="false" customHeight="false" outlineLevel="0" collapsed="false">
      <c r="A9" s="0" t="n">
        <v>4</v>
      </c>
      <c r="B9" s="22" t="s">
        <v>18</v>
      </c>
      <c r="C9" s="23" t="n">
        <f aca="false">Regskab!F53+Regskab!F54</f>
        <v>3750.31</v>
      </c>
      <c r="D9" s="24" t="n">
        <v>2000</v>
      </c>
      <c r="E9" s="25" t="s">
        <v>19</v>
      </c>
      <c r="F9" s="26" t="n">
        <f aca="false">F4+F8+F7</f>
        <v>73829.05</v>
      </c>
    </row>
    <row r="10" customFormat="false" ht="16.5" hidden="false" customHeight="false" outlineLevel="0" collapsed="false">
      <c r="B10" s="10" t="s">
        <v>20</v>
      </c>
      <c r="C10" s="27" t="n">
        <f aca="false">SUM(C5:C9)</f>
        <v>526190.31</v>
      </c>
      <c r="D10" s="28" t="n">
        <f aca="false">SUM(D5:D9)</f>
        <v>104750</v>
      </c>
      <c r="E10" s="29" t="s">
        <v>21</v>
      </c>
      <c r="F10" s="9" t="s">
        <v>12</v>
      </c>
    </row>
    <row r="11" customFormat="false" ht="15.75" hidden="false" customHeight="false" outlineLevel="0" collapsed="false">
      <c r="B11" s="13" t="s">
        <v>22</v>
      </c>
      <c r="C11" s="14"/>
      <c r="D11" s="30"/>
      <c r="E11" s="8" t="s">
        <v>23</v>
      </c>
      <c r="F11" s="9" t="e">
        <f aca="false">#REF!</f>
        <v>#REF!</v>
      </c>
    </row>
    <row r="12" customFormat="false" ht="15.75" hidden="false" customHeight="false" outlineLevel="0" collapsed="false">
      <c r="A12" s="0" t="n">
        <v>5</v>
      </c>
      <c r="B12" s="18" t="s">
        <v>24</v>
      </c>
      <c r="C12" s="14" t="n">
        <f aca="false">Regskab!G71</f>
        <v>1377</v>
      </c>
      <c r="D12" s="19" t="n">
        <v>2500</v>
      </c>
      <c r="E12" s="8" t="s">
        <v>25</v>
      </c>
      <c r="F12" s="9" t="e">
        <f aca="false">#REF!</f>
        <v>#REF!</v>
      </c>
    </row>
    <row r="13" customFormat="false" ht="15.75" hidden="false" customHeight="false" outlineLevel="0" collapsed="false">
      <c r="A13" s="0" t="n">
        <v>6</v>
      </c>
      <c r="B13" s="18" t="s">
        <v>26</v>
      </c>
      <c r="C13" s="14" t="n">
        <v>87339.7</v>
      </c>
      <c r="D13" s="19" t="s">
        <v>12</v>
      </c>
      <c r="E13" s="8" t="s">
        <v>27</v>
      </c>
      <c r="F13" s="9" t="e">
        <f aca="false">#REF!</f>
        <v>#REF!</v>
      </c>
    </row>
    <row r="14" customFormat="false" ht="15.75" hidden="false" customHeight="false" outlineLevel="0" collapsed="false">
      <c r="A14" s="0" t="n">
        <v>7</v>
      </c>
      <c r="B14" s="18" t="s">
        <v>28</v>
      </c>
      <c r="C14" s="14" t="n">
        <f aca="false">Regskab!G63</f>
        <v>55</v>
      </c>
      <c r="D14" s="19" t="n">
        <v>60</v>
      </c>
      <c r="E14" s="31" t="s">
        <v>29</v>
      </c>
      <c r="F14" s="32" t="e">
        <f aca="false">SUM(F11:F13)</f>
        <v>#REF!</v>
      </c>
    </row>
    <row r="15" customFormat="false" ht="15.75" hidden="false" customHeight="false" outlineLevel="0" collapsed="false">
      <c r="A15" s="0" t="n">
        <v>8</v>
      </c>
      <c r="B15" s="18" t="s">
        <v>30</v>
      </c>
      <c r="C15" s="14" t="n">
        <f aca="false">SUM(Regskab!G65:G69)</f>
        <v>2745.75</v>
      </c>
      <c r="D15" s="19" t="n">
        <v>5000</v>
      </c>
      <c r="E15" s="1"/>
    </row>
    <row r="16" customFormat="false" ht="15.75" hidden="false" customHeight="false" outlineLevel="0" collapsed="false">
      <c r="A16" s="0" t="n">
        <v>9</v>
      </c>
      <c r="B16" s="18" t="s">
        <v>31</v>
      </c>
      <c r="C16" s="14" t="n">
        <f aca="false">Regskab!G80</f>
        <v>3649</v>
      </c>
      <c r="D16" s="19" t="n">
        <v>4000</v>
      </c>
      <c r="E16" s="1" t="s">
        <v>32</v>
      </c>
    </row>
    <row r="17" customFormat="false" ht="15.75" hidden="false" customHeight="false" outlineLevel="0" collapsed="false">
      <c r="A17" s="0" t="n">
        <v>10</v>
      </c>
      <c r="B17" s="18" t="s">
        <v>33</v>
      </c>
      <c r="C17" s="14"/>
      <c r="D17" s="19"/>
      <c r="E17" s="20" t="s">
        <v>12</v>
      </c>
    </row>
    <row r="18" customFormat="false" ht="15.75" hidden="false" customHeight="false" outlineLevel="0" collapsed="false">
      <c r="A18" s="0" t="n">
        <v>11</v>
      </c>
      <c r="B18" s="18" t="s">
        <v>34</v>
      </c>
      <c r="C18" s="14" t="n">
        <v>0</v>
      </c>
      <c r="D18" s="19" t="n">
        <v>5000</v>
      </c>
      <c r="E18" s="20" t="s">
        <v>35</v>
      </c>
    </row>
    <row r="19" customFormat="false" ht="15.75" hidden="false" customHeight="false" outlineLevel="0" collapsed="false">
      <c r="A19" s="0" t="n">
        <v>12</v>
      </c>
      <c r="B19" s="18" t="s">
        <v>36</v>
      </c>
      <c r="C19" s="14" t="n">
        <v>0</v>
      </c>
      <c r="D19" s="19" t="n">
        <v>1000</v>
      </c>
      <c r="E19" s="20" t="s">
        <v>37</v>
      </c>
    </row>
    <row r="20" customFormat="false" ht="15.75" hidden="false" customHeight="false" outlineLevel="0" collapsed="false">
      <c r="A20" s="0" t="n">
        <v>13</v>
      </c>
      <c r="B20" s="18" t="s">
        <v>38</v>
      </c>
      <c r="C20" s="14" t="n">
        <v>0</v>
      </c>
      <c r="D20" s="19" t="n">
        <v>1000</v>
      </c>
      <c r="E20" s="20" t="s">
        <v>39</v>
      </c>
    </row>
    <row r="21" customFormat="false" ht="15.75" hidden="false" customHeight="false" outlineLevel="0" collapsed="false">
      <c r="B21" s="33" t="s">
        <v>40</v>
      </c>
      <c r="C21" s="14"/>
      <c r="D21" s="19"/>
      <c r="E21" s="20" t="s">
        <v>41</v>
      </c>
    </row>
    <row r="22" customFormat="false" ht="15.75" hidden="false" customHeight="false" outlineLevel="0" collapsed="false">
      <c r="A22" s="0" t="n">
        <v>14</v>
      </c>
      <c r="B22" s="18" t="s">
        <v>42</v>
      </c>
      <c r="C22" s="14" t="n">
        <f aca="false">Regskab!G83</f>
        <v>9750</v>
      </c>
      <c r="D22" s="19" t="n">
        <v>11500</v>
      </c>
      <c r="E22" s="0" t="s">
        <v>43</v>
      </c>
    </row>
    <row r="23" customFormat="false" ht="15.75" hidden="false" customHeight="false" outlineLevel="0" collapsed="false">
      <c r="A23" s="0" t="n">
        <v>15</v>
      </c>
      <c r="B23" s="18" t="s">
        <v>44</v>
      </c>
      <c r="C23" s="14" t="n">
        <f aca="false">Regskab!G86</f>
        <v>3687.5</v>
      </c>
      <c r="D23" s="19" t="n">
        <v>50000</v>
      </c>
      <c r="E23" s="0" t="s">
        <v>45</v>
      </c>
    </row>
    <row r="24" customFormat="false" ht="15.75" hidden="false" customHeight="false" outlineLevel="0" collapsed="false">
      <c r="A24" s="0" t="n">
        <v>16</v>
      </c>
      <c r="B24" s="18" t="s">
        <v>46</v>
      </c>
      <c r="C24" s="14"/>
      <c r="D24" s="19"/>
    </row>
    <row r="25" customFormat="false" ht="16.5" hidden="false" customHeight="false" outlineLevel="0" collapsed="false">
      <c r="A25" s="0" t="n">
        <v>17</v>
      </c>
      <c r="B25" s="18" t="s">
        <v>47</v>
      </c>
      <c r="C25" s="34" t="n">
        <f aca="false">Regskab!G91</f>
        <v>579964.06</v>
      </c>
      <c r="D25" s="28" t="n">
        <v>0</v>
      </c>
      <c r="E25" s="0" t="s">
        <v>12</v>
      </c>
    </row>
    <row r="26" customFormat="false" ht="16.5" hidden="false" customHeight="false" outlineLevel="0" collapsed="false">
      <c r="B26" s="10" t="s">
        <v>48</v>
      </c>
      <c r="C26" s="34" t="n">
        <f aca="false">SUM(C12:C25)</f>
        <v>688568.01</v>
      </c>
      <c r="D26" s="28" t="n">
        <f aca="false">SUM(D12:D25)</f>
        <v>80060</v>
      </c>
    </row>
    <row r="27" customFormat="false" ht="15.75" hidden="false" customHeight="false" outlineLevel="0" collapsed="false">
      <c r="B27" s="13"/>
      <c r="C27" s="14"/>
      <c r="D27" s="19"/>
    </row>
    <row r="28" customFormat="false" ht="16.5" hidden="false" customHeight="false" outlineLevel="0" collapsed="false">
      <c r="B28" s="10" t="s">
        <v>49</v>
      </c>
      <c r="C28" s="35" t="n">
        <f aca="false">C10-C26</f>
        <v>-162377.7</v>
      </c>
      <c r="D28" s="36" t="n">
        <f aca="false">D10-D26</f>
        <v>24690</v>
      </c>
    </row>
  </sheetData>
  <mergeCells count="1">
    <mergeCell ref="B1:D1"/>
  </mergeCells>
  <printOptions headings="false" gridLines="false" gridLinesSet="true" horizontalCentered="false" verticalCentered="false"/>
  <pageMargins left="0.75" right="0.390277777777778" top="1" bottom="1" header="0.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Avlegårdgrundejerforen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0" width="7.14"/>
    <col collapsed="false" customWidth="true" hidden="false" outlineLevel="0" max="5" min="5" style="37" width="36.28"/>
    <col collapsed="false" customWidth="true" hidden="false" outlineLevel="0" max="6" min="6" style="38" width="10.41"/>
    <col collapsed="false" customWidth="true" hidden="false" outlineLevel="0" max="7" min="7" style="38" width="10.71"/>
    <col collapsed="false" customWidth="true" hidden="false" outlineLevel="0" max="8" min="8" style="38" width="15.13"/>
    <col collapsed="false" customWidth="true" hidden="false" outlineLevel="0" max="9" min="9" style="38" width="10.13"/>
    <col collapsed="false" customWidth="true" hidden="false" outlineLevel="0" max="10" min="10" style="38" width="9.14"/>
  </cols>
  <sheetData>
    <row r="1" customFormat="false" ht="27.75" hidden="false" customHeight="true" outlineLevel="0" collapsed="false">
      <c r="A1" s="0" t="s">
        <v>50</v>
      </c>
      <c r="B1" s="0" t="s">
        <v>50</v>
      </c>
      <c r="C1" s="0" t="s">
        <v>51</v>
      </c>
      <c r="D1" s="0" t="s">
        <v>52</v>
      </c>
      <c r="E1" s="37" t="s">
        <v>53</v>
      </c>
      <c r="F1" s="38" t="s">
        <v>54</v>
      </c>
      <c r="G1" s="38" t="s">
        <v>55</v>
      </c>
      <c r="H1" s="39" t="s">
        <v>56</v>
      </c>
      <c r="I1" s="39" t="s">
        <v>57</v>
      </c>
      <c r="J1" s="38" t="s">
        <v>58</v>
      </c>
    </row>
    <row r="2" customFormat="false" ht="12.75" hidden="false" customHeight="false" outlineLevel="0" collapsed="false">
      <c r="A2" s="0" t="n">
        <v>6</v>
      </c>
      <c r="B2" s="0" t="n">
        <v>1</v>
      </c>
      <c r="C2" s="0" t="n">
        <v>1</v>
      </c>
      <c r="D2" s="0" t="s">
        <v>59</v>
      </c>
      <c r="E2" s="37" t="s">
        <v>60</v>
      </c>
      <c r="F2" s="38" t="n">
        <v>750</v>
      </c>
      <c r="H2" s="38" t="e">
        <f aca="false">H1+F2-G2</f>
        <v>#VALUE!</v>
      </c>
      <c r="I2" s="38" t="str">
        <f aca="false">I1</f>
        <v>Danske Indlån</v>
      </c>
      <c r="J2" s="38" t="str">
        <f aca="false">J1</f>
        <v>Kasse</v>
      </c>
    </row>
    <row r="3" customFormat="false" ht="12.75" hidden="false" customHeight="false" outlineLevel="0" collapsed="false">
      <c r="A3" s="0" t="n">
        <v>7</v>
      </c>
      <c r="B3" s="0" t="n">
        <v>1</v>
      </c>
      <c r="C3" s="0" t="n">
        <v>1</v>
      </c>
      <c r="D3" s="0" t="s">
        <v>61</v>
      </c>
      <c r="E3" s="37" t="s">
        <v>60</v>
      </c>
      <c r="F3" s="38" t="n">
        <v>750</v>
      </c>
      <c r="H3" s="38" t="e">
        <f aca="false">H2+F3-G3</f>
        <v>#VALUE!</v>
      </c>
      <c r="I3" s="38" t="str">
        <f aca="false">I2</f>
        <v>Danske Indlån</v>
      </c>
      <c r="J3" s="38" t="str">
        <f aca="false">J2</f>
        <v>Kasse</v>
      </c>
    </row>
    <row r="4" customFormat="false" ht="12.75" hidden="false" customHeight="false" outlineLevel="0" collapsed="false">
      <c r="A4" s="0" t="n">
        <v>8</v>
      </c>
      <c r="B4" s="0" t="n">
        <v>1</v>
      </c>
      <c r="C4" s="0" t="n">
        <v>1</v>
      </c>
      <c r="D4" s="0" t="s">
        <v>62</v>
      </c>
      <c r="E4" s="37" t="s">
        <v>60</v>
      </c>
      <c r="F4" s="38" t="n">
        <v>1500</v>
      </c>
      <c r="H4" s="38" t="e">
        <f aca="false">H3+F4-G4</f>
        <v>#VALUE!</v>
      </c>
      <c r="I4" s="38" t="str">
        <f aca="false">I3</f>
        <v>Danske Indlån</v>
      </c>
      <c r="J4" s="38" t="str">
        <f aca="false">J3</f>
        <v>Kasse</v>
      </c>
    </row>
    <row r="5" customFormat="false" ht="12.75" hidden="false" customHeight="false" outlineLevel="0" collapsed="false">
      <c r="A5" s="0" t="n">
        <v>9</v>
      </c>
      <c r="B5" s="0" t="n">
        <v>1</v>
      </c>
      <c r="C5" s="0" t="n">
        <v>1</v>
      </c>
      <c r="D5" s="0" t="s">
        <v>63</v>
      </c>
      <c r="E5" s="0" t="s">
        <v>64</v>
      </c>
      <c r="F5" s="38" t="n">
        <v>51850</v>
      </c>
      <c r="H5" s="38" t="e">
        <f aca="false">H4+F5-G5</f>
        <v>#VALUE!</v>
      </c>
      <c r="I5" s="38" t="str">
        <f aca="false">I4</f>
        <v>Danske Indlån</v>
      </c>
      <c r="J5" s="38" t="str">
        <f aca="false">J4</f>
        <v>Kasse</v>
      </c>
    </row>
    <row r="6" customFormat="false" ht="12.75" hidden="false" customHeight="false" outlineLevel="0" collapsed="false">
      <c r="A6" s="0" t="n">
        <v>10</v>
      </c>
      <c r="B6" s="0" t="n">
        <v>1</v>
      </c>
      <c r="C6" s="0" t="n">
        <v>1</v>
      </c>
      <c r="D6" s="0" t="s">
        <v>63</v>
      </c>
      <c r="E6" s="0" t="s">
        <v>64</v>
      </c>
      <c r="F6" s="38" t="n">
        <v>750</v>
      </c>
      <c r="H6" s="38" t="e">
        <f aca="false">H5+F6-G6</f>
        <v>#VALUE!</v>
      </c>
      <c r="I6" s="38" t="str">
        <f aca="false">I5</f>
        <v>Danske Indlån</v>
      </c>
      <c r="J6" s="38" t="str">
        <f aca="false">J5</f>
        <v>Kasse</v>
      </c>
    </row>
    <row r="7" customFormat="false" ht="12.75" hidden="false" customHeight="false" outlineLevel="0" collapsed="false">
      <c r="A7" s="0" t="n">
        <v>11</v>
      </c>
      <c r="B7" s="0" t="n">
        <v>1</v>
      </c>
      <c r="C7" s="0" t="n">
        <v>1</v>
      </c>
      <c r="D7" s="0" t="s">
        <v>65</v>
      </c>
      <c r="E7" s="0" t="s">
        <v>64</v>
      </c>
      <c r="F7" s="38" t="n">
        <v>32100</v>
      </c>
      <c r="H7" s="38" t="e">
        <f aca="false">H6+F7-G7</f>
        <v>#VALUE!</v>
      </c>
      <c r="I7" s="38" t="str">
        <f aca="false">I6</f>
        <v>Danske Indlån</v>
      </c>
      <c r="J7" s="38" t="str">
        <f aca="false">J6</f>
        <v>Kasse</v>
      </c>
    </row>
    <row r="8" customFormat="false" ht="12.75" hidden="false" customHeight="false" outlineLevel="0" collapsed="false">
      <c r="A8" s="0" t="n">
        <v>12</v>
      </c>
      <c r="B8" s="0" t="n">
        <v>1</v>
      </c>
      <c r="C8" s="0" t="n">
        <v>1</v>
      </c>
      <c r="D8" s="0" t="s">
        <v>66</v>
      </c>
      <c r="E8" s="0" t="s">
        <v>64</v>
      </c>
      <c r="F8" s="38" t="n">
        <v>6750</v>
      </c>
      <c r="H8" s="38" t="e">
        <f aca="false">H7+F8-G8</f>
        <v>#VALUE!</v>
      </c>
      <c r="I8" s="38" t="str">
        <f aca="false">I7</f>
        <v>Danske Indlån</v>
      </c>
      <c r="J8" s="38" t="str">
        <f aca="false">J7</f>
        <v>Kasse</v>
      </c>
    </row>
    <row r="9" customFormat="false" ht="12.75" hidden="false" customHeight="false" outlineLevel="0" collapsed="false">
      <c r="A9" s="0" t="n">
        <v>14</v>
      </c>
      <c r="B9" s="0" t="n">
        <v>1</v>
      </c>
      <c r="C9" s="0" t="n">
        <v>1</v>
      </c>
      <c r="D9" s="0" t="s">
        <v>67</v>
      </c>
      <c r="E9" s="0" t="s">
        <v>64</v>
      </c>
      <c r="F9" s="38" t="n">
        <v>1500</v>
      </c>
      <c r="H9" s="38" t="e">
        <f aca="false">H8+F9-G9</f>
        <v>#VALUE!</v>
      </c>
      <c r="I9" s="38" t="str">
        <f aca="false">I8</f>
        <v>Danske Indlån</v>
      </c>
      <c r="J9" s="38" t="str">
        <f aca="false">J8</f>
        <v>Kasse</v>
      </c>
    </row>
    <row r="10" customFormat="false" ht="12.75" hidden="false" customHeight="false" outlineLevel="0" collapsed="false">
      <c r="A10" s="0" t="n">
        <v>15</v>
      </c>
      <c r="B10" s="0" t="n">
        <v>1</v>
      </c>
      <c r="C10" s="0" t="n">
        <v>1</v>
      </c>
      <c r="D10" s="0" t="s">
        <v>68</v>
      </c>
      <c r="E10" s="0" t="s">
        <v>64</v>
      </c>
      <c r="F10" s="38" t="n">
        <v>750</v>
      </c>
      <c r="H10" s="38" t="e">
        <f aca="false">H9+F10-G10</f>
        <v>#VALUE!</v>
      </c>
      <c r="I10" s="38" t="str">
        <f aca="false">I9</f>
        <v>Danske Indlån</v>
      </c>
      <c r="J10" s="38" t="str">
        <f aca="false">J9</f>
        <v>Kasse</v>
      </c>
    </row>
    <row r="11" customFormat="false" ht="12.75" hidden="false" customHeight="false" outlineLevel="0" collapsed="false">
      <c r="A11" s="0" t="n">
        <v>16</v>
      </c>
      <c r="B11" s="0" t="n">
        <v>1</v>
      </c>
      <c r="C11" s="0" t="n">
        <v>1</v>
      </c>
      <c r="D11" s="0" t="s">
        <v>69</v>
      </c>
      <c r="E11" s="0" t="s">
        <v>64</v>
      </c>
      <c r="F11" s="38" t="n">
        <v>750</v>
      </c>
      <c r="H11" s="38" t="e">
        <f aca="false">H10+F11-G11</f>
        <v>#VALUE!</v>
      </c>
      <c r="I11" s="38" t="str">
        <f aca="false">I10</f>
        <v>Danske Indlån</v>
      </c>
      <c r="J11" s="38" t="str">
        <f aca="false">J10</f>
        <v>Kasse</v>
      </c>
    </row>
    <row r="12" customFormat="false" ht="12.75" hidden="false" customHeight="false" outlineLevel="0" collapsed="false">
      <c r="A12" s="0" t="n">
        <v>17</v>
      </c>
      <c r="B12" s="0" t="n">
        <v>1</v>
      </c>
      <c r="C12" s="0" t="n">
        <v>1</v>
      </c>
      <c r="D12" s="0" t="s">
        <v>70</v>
      </c>
      <c r="E12" s="0" t="s">
        <v>64</v>
      </c>
      <c r="F12" s="38" t="n">
        <v>1500</v>
      </c>
      <c r="H12" s="38" t="e">
        <f aca="false">H11+F12-G12</f>
        <v>#VALUE!</v>
      </c>
      <c r="I12" s="38" t="str">
        <f aca="false">I11</f>
        <v>Danske Indlån</v>
      </c>
      <c r="J12" s="38" t="str">
        <f aca="false">J11</f>
        <v>Kasse</v>
      </c>
    </row>
    <row r="13" customFormat="false" ht="12.75" hidden="false" customHeight="false" outlineLevel="0" collapsed="false">
      <c r="A13" s="0" t="n">
        <v>18</v>
      </c>
      <c r="B13" s="0" t="n">
        <v>1</v>
      </c>
      <c r="C13" s="0" t="n">
        <v>1</v>
      </c>
      <c r="D13" s="0" t="s">
        <v>71</v>
      </c>
      <c r="E13" s="0" t="s">
        <v>64</v>
      </c>
      <c r="F13" s="38" t="n">
        <v>1500</v>
      </c>
      <c r="H13" s="38" t="e">
        <f aca="false">H12+F13-G13</f>
        <v>#VALUE!</v>
      </c>
      <c r="I13" s="38" t="str">
        <f aca="false">I12</f>
        <v>Danske Indlån</v>
      </c>
      <c r="J13" s="38" t="str">
        <f aca="false">J12</f>
        <v>Kasse</v>
      </c>
    </row>
    <row r="14" customFormat="false" ht="12.75" hidden="false" customHeight="false" outlineLevel="0" collapsed="false">
      <c r="A14" s="0" t="n">
        <v>19</v>
      </c>
      <c r="B14" s="0" t="n">
        <v>1</v>
      </c>
      <c r="C14" s="0" t="n">
        <v>1</v>
      </c>
      <c r="D14" s="0" t="s">
        <v>72</v>
      </c>
      <c r="E14" s="0" t="s">
        <v>64</v>
      </c>
      <c r="F14" s="38" t="n">
        <v>3100</v>
      </c>
      <c r="H14" s="38" t="e">
        <f aca="false">H13+F14-G14</f>
        <v>#VALUE!</v>
      </c>
      <c r="I14" s="38" t="str">
        <f aca="false">I13</f>
        <v>Danske Indlån</v>
      </c>
      <c r="J14" s="38" t="str">
        <f aca="false">J13</f>
        <v>Kasse</v>
      </c>
    </row>
    <row r="15" customFormat="false" ht="12.75" hidden="false" customHeight="false" outlineLevel="0" collapsed="false">
      <c r="A15" s="0" t="n">
        <v>20</v>
      </c>
      <c r="B15" s="0" t="n">
        <v>1</v>
      </c>
      <c r="C15" s="0" t="n">
        <v>1</v>
      </c>
      <c r="D15" s="0" t="s">
        <v>73</v>
      </c>
      <c r="E15" s="0" t="s">
        <v>64</v>
      </c>
      <c r="F15" s="38" t="n">
        <v>750</v>
      </c>
      <c r="H15" s="38" t="e">
        <f aca="false">H14+F15-G15</f>
        <v>#VALUE!</v>
      </c>
      <c r="I15" s="38" t="str">
        <f aca="false">I14</f>
        <v>Danske Indlån</v>
      </c>
      <c r="J15" s="38" t="str">
        <f aca="false">J14</f>
        <v>Kasse</v>
      </c>
    </row>
    <row r="16" customFormat="false" ht="12.75" hidden="false" customHeight="false" outlineLevel="0" collapsed="false">
      <c r="A16" s="0" t="n">
        <v>23</v>
      </c>
      <c r="B16" s="0" t="n">
        <v>1</v>
      </c>
      <c r="C16" s="0" t="n">
        <v>1</v>
      </c>
      <c r="D16" s="0" t="s">
        <v>74</v>
      </c>
      <c r="E16" s="0" t="s">
        <v>64</v>
      </c>
      <c r="F16" s="38" t="n">
        <v>750</v>
      </c>
      <c r="H16" s="38" t="e">
        <f aca="false">H15+F16-G16</f>
        <v>#VALUE!</v>
      </c>
      <c r="I16" s="38" t="str">
        <f aca="false">I15</f>
        <v>Danske Indlån</v>
      </c>
      <c r="J16" s="38" t="str">
        <f aca="false">J15</f>
        <v>Kasse</v>
      </c>
    </row>
    <row r="17" customFormat="false" ht="12.75" hidden="false" customHeight="false" outlineLevel="0" collapsed="false">
      <c r="A17" s="0" t="n">
        <v>24</v>
      </c>
      <c r="B17" s="0" t="n">
        <v>1</v>
      </c>
      <c r="C17" s="0" t="n">
        <v>1</v>
      </c>
      <c r="D17" s="0" t="s">
        <v>75</v>
      </c>
      <c r="E17" s="0" t="s">
        <v>64</v>
      </c>
      <c r="F17" s="38" t="n">
        <v>750</v>
      </c>
      <c r="H17" s="38" t="e">
        <f aca="false">H16+F17-G17</f>
        <v>#VALUE!</v>
      </c>
      <c r="I17" s="38" t="str">
        <f aca="false">I16</f>
        <v>Danske Indlån</v>
      </c>
      <c r="J17" s="38" t="str">
        <f aca="false">J16</f>
        <v>Kasse</v>
      </c>
    </row>
    <row r="18" customFormat="false" ht="12.75" hidden="false" customHeight="false" outlineLevel="0" collapsed="false">
      <c r="A18" s="0" t="n">
        <v>25</v>
      </c>
      <c r="B18" s="0" t="n">
        <v>1</v>
      </c>
      <c r="C18" s="0" t="n">
        <v>1</v>
      </c>
      <c r="D18" s="0" t="s">
        <v>76</v>
      </c>
      <c r="E18" s="0" t="s">
        <v>64</v>
      </c>
      <c r="F18" s="38" t="n">
        <v>750</v>
      </c>
      <c r="H18" s="38" t="e">
        <f aca="false">H17+F18-G18</f>
        <v>#VALUE!</v>
      </c>
      <c r="I18" s="38" t="str">
        <f aca="false">I17</f>
        <v>Danske Indlån</v>
      </c>
      <c r="J18" s="38" t="str">
        <f aca="false">J17</f>
        <v>Kasse</v>
      </c>
    </row>
    <row r="19" customFormat="false" ht="12.75" hidden="false" customHeight="false" outlineLevel="0" collapsed="false">
      <c r="A19" s="0" t="n">
        <v>26</v>
      </c>
      <c r="B19" s="0" t="n">
        <v>1</v>
      </c>
      <c r="C19" s="0" t="n">
        <v>1</v>
      </c>
      <c r="D19" s="0" t="s">
        <v>77</v>
      </c>
      <c r="E19" s="0" t="s">
        <v>64</v>
      </c>
      <c r="F19" s="38" t="n">
        <v>750</v>
      </c>
      <c r="H19" s="38" t="e">
        <f aca="false">H18+F19-G19</f>
        <v>#VALUE!</v>
      </c>
      <c r="I19" s="38" t="str">
        <f aca="false">I18</f>
        <v>Danske Indlån</v>
      </c>
      <c r="J19" s="38" t="str">
        <f aca="false">J18</f>
        <v>Kasse</v>
      </c>
    </row>
    <row r="20" customFormat="false" ht="12.75" hidden="false" customHeight="false" outlineLevel="0" collapsed="false">
      <c r="A20" s="0" t="n">
        <v>27</v>
      </c>
      <c r="B20" s="0" t="n">
        <v>1</v>
      </c>
      <c r="C20" s="0" t="n">
        <v>1</v>
      </c>
      <c r="D20" s="0" t="s">
        <v>78</v>
      </c>
      <c r="E20" s="0" t="s">
        <v>64</v>
      </c>
      <c r="F20" s="38" t="n">
        <v>1600</v>
      </c>
      <c r="H20" s="38" t="e">
        <f aca="false">H19+F20-G20</f>
        <v>#VALUE!</v>
      </c>
      <c r="I20" s="38" t="str">
        <f aca="false">I19</f>
        <v>Danske Indlån</v>
      </c>
      <c r="J20" s="38" t="str">
        <f aca="false">J19</f>
        <v>Kasse</v>
      </c>
    </row>
    <row r="21" customFormat="false" ht="12.75" hidden="false" customHeight="false" outlineLevel="0" collapsed="false">
      <c r="A21" s="0" t="n">
        <v>28</v>
      </c>
      <c r="B21" s="0" t="n">
        <v>1</v>
      </c>
      <c r="C21" s="0" t="n">
        <v>1</v>
      </c>
      <c r="D21" s="0" t="s">
        <v>79</v>
      </c>
      <c r="E21" s="0" t="s">
        <v>64</v>
      </c>
      <c r="F21" s="38" t="n">
        <v>1500</v>
      </c>
      <c r="H21" s="38" t="e">
        <f aca="false">H20+F21-G21</f>
        <v>#VALUE!</v>
      </c>
      <c r="I21" s="38" t="str">
        <f aca="false">I20</f>
        <v>Danske Indlån</v>
      </c>
      <c r="J21" s="38" t="str">
        <f aca="false">J20</f>
        <v>Kasse</v>
      </c>
    </row>
    <row r="22" customFormat="false" ht="12.75" hidden="false" customHeight="false" outlineLevel="0" collapsed="false">
      <c r="A22" s="0" t="n">
        <v>30</v>
      </c>
      <c r="B22" s="0" t="n">
        <v>1</v>
      </c>
      <c r="C22" s="0" t="n">
        <v>1</v>
      </c>
      <c r="D22" s="0" t="s">
        <v>80</v>
      </c>
      <c r="E22" s="0" t="s">
        <v>64</v>
      </c>
      <c r="F22" s="38" t="n">
        <v>2670</v>
      </c>
      <c r="H22" s="38" t="e">
        <f aca="false">H21+F22-G22</f>
        <v>#VALUE!</v>
      </c>
      <c r="I22" s="38" t="str">
        <f aca="false">I21</f>
        <v>Danske Indlån</v>
      </c>
      <c r="J22" s="38" t="str">
        <f aca="false">J21</f>
        <v>Kasse</v>
      </c>
    </row>
    <row r="23" customFormat="false" ht="12.75" hidden="false" customHeight="false" outlineLevel="0" collapsed="false">
      <c r="A23" s="0" t="n">
        <v>31</v>
      </c>
      <c r="B23" s="0" t="n">
        <v>1</v>
      </c>
      <c r="C23" s="0" t="n">
        <v>1</v>
      </c>
      <c r="D23" s="0" t="s">
        <v>81</v>
      </c>
      <c r="E23" s="0" t="s">
        <v>64</v>
      </c>
      <c r="F23" s="38" t="n">
        <v>6090</v>
      </c>
      <c r="H23" s="38" t="e">
        <f aca="false">H22+F23-G23</f>
        <v>#VALUE!</v>
      </c>
      <c r="I23" s="38" t="str">
        <f aca="false">I22</f>
        <v>Danske Indlån</v>
      </c>
      <c r="J23" s="38" t="str">
        <f aca="false">J22</f>
        <v>Kasse</v>
      </c>
    </row>
    <row r="24" customFormat="false" ht="12.75" hidden="false" customHeight="false" outlineLevel="0" collapsed="false">
      <c r="A24" s="0" t="n">
        <v>32</v>
      </c>
      <c r="B24" s="0" t="n">
        <v>1</v>
      </c>
      <c r="C24" s="0" t="n">
        <v>1</v>
      </c>
      <c r="D24" s="0" t="s">
        <v>82</v>
      </c>
      <c r="E24" s="0" t="s">
        <v>64</v>
      </c>
      <c r="F24" s="38" t="n">
        <v>750</v>
      </c>
      <c r="H24" s="38" t="e">
        <f aca="false">H23+F24-G24</f>
        <v>#VALUE!</v>
      </c>
      <c r="I24" s="38" t="str">
        <f aca="false">I23</f>
        <v>Danske Indlån</v>
      </c>
      <c r="J24" s="38" t="str">
        <f aca="false">J23</f>
        <v>Kasse</v>
      </c>
    </row>
    <row r="25" customFormat="false" ht="12.75" hidden="false" customHeight="false" outlineLevel="0" collapsed="false">
      <c r="A25" s="0" t="n">
        <v>33</v>
      </c>
      <c r="B25" s="0" t="n">
        <v>1</v>
      </c>
      <c r="C25" s="0" t="n">
        <v>1</v>
      </c>
      <c r="D25" s="0" t="s">
        <v>83</v>
      </c>
      <c r="E25" s="0" t="s">
        <v>64</v>
      </c>
      <c r="F25" s="38" t="n">
        <v>13350</v>
      </c>
      <c r="H25" s="38" t="e">
        <f aca="false">H24+F25-G25</f>
        <v>#VALUE!</v>
      </c>
      <c r="I25" s="38" t="str">
        <f aca="false">I24</f>
        <v>Danske Indlån</v>
      </c>
      <c r="J25" s="38" t="str">
        <f aca="false">J24</f>
        <v>Kasse</v>
      </c>
    </row>
    <row r="26" customFormat="false" ht="12.75" hidden="false" customHeight="false" outlineLevel="0" collapsed="false">
      <c r="A26" s="0" t="n">
        <v>34</v>
      </c>
      <c r="B26" s="0" t="n">
        <v>1</v>
      </c>
      <c r="C26" s="0" t="n">
        <v>1</v>
      </c>
      <c r="D26" s="0" t="s">
        <v>84</v>
      </c>
      <c r="E26" s="0" t="s">
        <v>64</v>
      </c>
      <c r="F26" s="38" t="n">
        <v>182730</v>
      </c>
      <c r="H26" s="38" t="e">
        <f aca="false">H25+F26-G26</f>
        <v>#VALUE!</v>
      </c>
      <c r="I26" s="38" t="str">
        <f aca="false">I25</f>
        <v>Danske Indlån</v>
      </c>
      <c r="J26" s="38" t="str">
        <f aca="false">J25</f>
        <v>Kasse</v>
      </c>
    </row>
    <row r="27" customFormat="false" ht="12.75" hidden="false" customHeight="false" outlineLevel="0" collapsed="false">
      <c r="A27" s="0" t="n">
        <v>35</v>
      </c>
      <c r="B27" s="0" t="n">
        <v>1</v>
      </c>
      <c r="C27" s="0" t="n">
        <v>1</v>
      </c>
      <c r="D27" s="0" t="s">
        <v>84</v>
      </c>
      <c r="E27" s="0" t="s">
        <v>64</v>
      </c>
      <c r="F27" s="38" t="n">
        <v>2670</v>
      </c>
      <c r="H27" s="38" t="e">
        <f aca="false">H26+F27-G27</f>
        <v>#VALUE!</v>
      </c>
      <c r="I27" s="38" t="str">
        <f aca="false">I26</f>
        <v>Danske Indlån</v>
      </c>
      <c r="J27" s="38" t="str">
        <f aca="false">J25</f>
        <v>Kasse</v>
      </c>
    </row>
    <row r="28" customFormat="false" ht="12.75" hidden="false" customHeight="false" outlineLevel="0" collapsed="false">
      <c r="A28" s="0" t="n">
        <v>36</v>
      </c>
      <c r="B28" s="0" t="n">
        <v>1</v>
      </c>
      <c r="C28" s="0" t="n">
        <v>1</v>
      </c>
      <c r="D28" s="0" t="s">
        <v>85</v>
      </c>
      <c r="E28" s="0" t="s">
        <v>64</v>
      </c>
      <c r="F28" s="38" t="n">
        <v>96870</v>
      </c>
      <c r="H28" s="38" t="e">
        <f aca="false">H27+F28-G28</f>
        <v>#VALUE!</v>
      </c>
      <c r="I28" s="38" t="str">
        <f aca="false">I27</f>
        <v>Danske Indlån</v>
      </c>
      <c r="J28" s="38" t="str">
        <f aca="false">J27</f>
        <v>Kasse</v>
      </c>
    </row>
    <row r="29" customFormat="false" ht="12.75" hidden="false" customHeight="false" outlineLevel="0" collapsed="false">
      <c r="A29" s="0" t="n">
        <v>37</v>
      </c>
      <c r="B29" s="0" t="n">
        <v>1</v>
      </c>
      <c r="C29" s="0" t="n">
        <v>1</v>
      </c>
      <c r="D29" s="0" t="s">
        <v>86</v>
      </c>
      <c r="E29" s="0" t="s">
        <v>64</v>
      </c>
      <c r="F29" s="38" t="n">
        <v>13350</v>
      </c>
      <c r="H29" s="38" t="e">
        <f aca="false">H28+F29-G29</f>
        <v>#VALUE!</v>
      </c>
      <c r="I29" s="38" t="str">
        <f aca="false">I28</f>
        <v>Danske Indlån</v>
      </c>
      <c r="J29" s="38" t="str">
        <f aca="false">J28</f>
        <v>Kasse</v>
      </c>
    </row>
    <row r="30" customFormat="false" ht="12.75" hidden="false" customHeight="false" outlineLevel="0" collapsed="false">
      <c r="A30" s="0" t="n">
        <v>39</v>
      </c>
      <c r="B30" s="0" t="n">
        <v>1</v>
      </c>
      <c r="C30" s="0" t="n">
        <v>1</v>
      </c>
      <c r="D30" s="0" t="s">
        <v>87</v>
      </c>
      <c r="E30" s="0" t="s">
        <v>88</v>
      </c>
      <c r="F30" s="38" t="n">
        <v>2670</v>
      </c>
      <c r="H30" s="38" t="e">
        <f aca="false">H29+F30-G30</f>
        <v>#VALUE!</v>
      </c>
      <c r="I30" s="38" t="str">
        <f aca="false">I29</f>
        <v>Danske Indlån</v>
      </c>
      <c r="J30" s="38" t="str">
        <f aca="false">J29</f>
        <v>Kasse</v>
      </c>
    </row>
    <row r="31" customFormat="false" ht="12.75" hidden="false" customHeight="false" outlineLevel="0" collapsed="false">
      <c r="A31" s="0" t="n">
        <v>40</v>
      </c>
      <c r="B31" s="0" t="n">
        <v>1</v>
      </c>
      <c r="C31" s="0" t="n">
        <v>1</v>
      </c>
      <c r="D31" s="0" t="s">
        <v>89</v>
      </c>
      <c r="E31" s="0" t="s">
        <v>90</v>
      </c>
      <c r="G31" s="38" t="n">
        <v>2670</v>
      </c>
      <c r="H31" s="38" t="e">
        <f aca="false">H30+F31-G31</f>
        <v>#VALUE!</v>
      </c>
      <c r="I31" s="38" t="str">
        <f aca="false">I30</f>
        <v>Danske Indlån</v>
      </c>
      <c r="J31" s="38" t="str">
        <f aca="false">J30</f>
        <v>Kasse</v>
      </c>
    </row>
    <row r="32" customFormat="false" ht="12.75" hidden="false" customHeight="false" outlineLevel="0" collapsed="false">
      <c r="A32" s="0" t="n">
        <v>41</v>
      </c>
      <c r="B32" s="0" t="n">
        <v>1</v>
      </c>
      <c r="C32" s="0" t="n">
        <v>1</v>
      </c>
      <c r="D32" s="0" t="s">
        <v>89</v>
      </c>
      <c r="E32" s="0" t="s">
        <v>88</v>
      </c>
      <c r="F32" s="38" t="n">
        <v>5340</v>
      </c>
      <c r="H32" s="38" t="e">
        <f aca="false">H31+F32-G32</f>
        <v>#VALUE!</v>
      </c>
      <c r="I32" s="38" t="str">
        <f aca="false">I31</f>
        <v>Danske Indlån</v>
      </c>
      <c r="J32" s="38" t="str">
        <f aca="false">J31</f>
        <v>Kasse</v>
      </c>
    </row>
    <row r="33" customFormat="false" ht="12.75" hidden="false" customHeight="false" outlineLevel="0" collapsed="false">
      <c r="A33" s="0" t="n">
        <v>42</v>
      </c>
      <c r="B33" s="0" t="n">
        <v>1</v>
      </c>
      <c r="C33" s="0" t="n">
        <v>1</v>
      </c>
      <c r="D33" s="0" t="s">
        <v>91</v>
      </c>
      <c r="E33" s="0" t="s">
        <v>88</v>
      </c>
      <c r="F33" s="38" t="n">
        <v>2670</v>
      </c>
      <c r="H33" s="38" t="e">
        <f aca="false">H32+F33-G33</f>
        <v>#VALUE!</v>
      </c>
      <c r="I33" s="38" t="str">
        <f aca="false">I32</f>
        <v>Danske Indlån</v>
      </c>
      <c r="J33" s="38" t="str">
        <f aca="false">J32</f>
        <v>Kasse</v>
      </c>
    </row>
    <row r="34" customFormat="false" ht="12.75" hidden="false" customHeight="false" outlineLevel="0" collapsed="false">
      <c r="A34" s="0" t="n">
        <v>43</v>
      </c>
      <c r="B34" s="0" t="n">
        <v>1</v>
      </c>
      <c r="C34" s="0" t="n">
        <v>1</v>
      </c>
      <c r="D34" s="0" t="s">
        <v>92</v>
      </c>
      <c r="E34" s="0" t="s">
        <v>88</v>
      </c>
      <c r="F34" s="38" t="n">
        <v>3420</v>
      </c>
      <c r="H34" s="38" t="e">
        <f aca="false">H33+F34-G34</f>
        <v>#VALUE!</v>
      </c>
      <c r="I34" s="38" t="str">
        <f aca="false">I33</f>
        <v>Danske Indlån</v>
      </c>
      <c r="J34" s="38" t="str">
        <f aca="false">J33</f>
        <v>Kasse</v>
      </c>
    </row>
    <row r="35" customFormat="false" ht="12.75" hidden="false" customHeight="false" outlineLevel="0" collapsed="false">
      <c r="A35" s="0" t="n">
        <v>44</v>
      </c>
      <c r="B35" s="0" t="n">
        <v>1</v>
      </c>
      <c r="C35" s="0" t="n">
        <v>1</v>
      </c>
      <c r="D35" s="0" t="s">
        <v>93</v>
      </c>
      <c r="E35" s="0" t="s">
        <v>88</v>
      </c>
      <c r="F35" s="38" t="n">
        <v>750</v>
      </c>
      <c r="H35" s="38" t="e">
        <f aca="false">H34+F35-G35</f>
        <v>#VALUE!</v>
      </c>
      <c r="I35" s="38" t="str">
        <f aca="false">I34</f>
        <v>Danske Indlån</v>
      </c>
      <c r="J35" s="38" t="str">
        <f aca="false">J34</f>
        <v>Kasse</v>
      </c>
    </row>
    <row r="36" customFormat="false" ht="12.75" hidden="false" customHeight="false" outlineLevel="0" collapsed="false">
      <c r="A36" s="0" t="n">
        <v>45</v>
      </c>
      <c r="B36" s="0" t="n">
        <v>1</v>
      </c>
      <c r="C36" s="0" t="n">
        <v>1</v>
      </c>
      <c r="D36" s="0" t="s">
        <v>93</v>
      </c>
      <c r="E36" s="0" t="s">
        <v>88</v>
      </c>
      <c r="F36" s="38" t="n">
        <v>2670</v>
      </c>
      <c r="H36" s="38" t="e">
        <f aca="false">H35+F36-G36</f>
        <v>#VALUE!</v>
      </c>
      <c r="I36" s="38" t="str">
        <f aca="false">I35</f>
        <v>Danske Indlån</v>
      </c>
      <c r="J36" s="38" t="str">
        <f aca="false">J35</f>
        <v>Kasse</v>
      </c>
    </row>
    <row r="37" customFormat="false" ht="12.75" hidden="false" customHeight="false" outlineLevel="0" collapsed="false">
      <c r="A37" s="0" t="n">
        <v>46</v>
      </c>
      <c r="B37" s="0" t="n">
        <v>1</v>
      </c>
      <c r="C37" s="0" t="n">
        <v>1</v>
      </c>
      <c r="D37" s="0" t="s">
        <v>94</v>
      </c>
      <c r="E37" s="0" t="s">
        <v>88</v>
      </c>
      <c r="F37" s="38" t="n">
        <v>2670</v>
      </c>
      <c r="H37" s="38" t="e">
        <f aca="false">H36+F37-G37</f>
        <v>#VALUE!</v>
      </c>
      <c r="I37" s="38" t="str">
        <f aca="false">I36</f>
        <v>Danske Indlån</v>
      </c>
      <c r="J37" s="38" t="str">
        <f aca="false">J36</f>
        <v>Kasse</v>
      </c>
    </row>
    <row r="38" customFormat="false" ht="12.75" hidden="false" customHeight="false" outlineLevel="0" collapsed="false">
      <c r="A38" s="0" t="n">
        <v>47</v>
      </c>
      <c r="B38" s="0" t="n">
        <v>1</v>
      </c>
      <c r="C38" s="0" t="n">
        <v>1</v>
      </c>
      <c r="D38" s="0" t="s">
        <v>95</v>
      </c>
      <c r="E38" s="0" t="s">
        <v>88</v>
      </c>
      <c r="F38" s="38" t="n">
        <v>7040</v>
      </c>
      <c r="H38" s="38" t="e">
        <f aca="false">H37+F38-G38</f>
        <v>#VALUE!</v>
      </c>
      <c r="I38" s="38" t="str">
        <f aca="false">I37</f>
        <v>Danske Indlån</v>
      </c>
      <c r="J38" s="38" t="str">
        <f aca="false">J37</f>
        <v>Kasse</v>
      </c>
    </row>
    <row r="39" customFormat="false" ht="12.75" hidden="false" customHeight="false" outlineLevel="0" collapsed="false">
      <c r="A39" s="0" t="n">
        <v>48</v>
      </c>
      <c r="B39" s="0" t="n">
        <v>1</v>
      </c>
      <c r="C39" s="0" t="n">
        <v>1</v>
      </c>
      <c r="D39" s="0" t="s">
        <v>96</v>
      </c>
      <c r="E39" s="0" t="s">
        <v>88</v>
      </c>
      <c r="F39" s="38" t="n">
        <v>5340</v>
      </c>
      <c r="H39" s="38" t="e">
        <f aca="false">H38+F39-G39</f>
        <v>#VALUE!</v>
      </c>
      <c r="I39" s="38" t="str">
        <f aca="false">I38</f>
        <v>Danske Indlån</v>
      </c>
      <c r="J39" s="38" t="str">
        <f aca="false">J38</f>
        <v>Kasse</v>
      </c>
    </row>
    <row r="40" customFormat="false" ht="12.75" hidden="false" customHeight="false" outlineLevel="0" collapsed="false">
      <c r="A40" s="0" t="n">
        <v>49</v>
      </c>
      <c r="B40" s="0" t="n">
        <v>1</v>
      </c>
      <c r="C40" s="0" t="n">
        <v>1</v>
      </c>
      <c r="D40" s="0" t="s">
        <v>97</v>
      </c>
      <c r="E40" s="0" t="s">
        <v>88</v>
      </c>
      <c r="F40" s="38" t="n">
        <v>8760</v>
      </c>
      <c r="H40" s="38" t="e">
        <f aca="false">H39+F40-G40</f>
        <v>#VALUE!</v>
      </c>
      <c r="I40" s="38" t="str">
        <f aca="false">I39</f>
        <v>Danske Indlån</v>
      </c>
      <c r="J40" s="38" t="str">
        <f aca="false">J39</f>
        <v>Kasse</v>
      </c>
    </row>
    <row r="41" customFormat="false" ht="12.75" hidden="false" customHeight="false" outlineLevel="0" collapsed="false">
      <c r="A41" s="0" t="n">
        <v>50</v>
      </c>
      <c r="B41" s="0" t="n">
        <v>1</v>
      </c>
      <c r="C41" s="0" t="n">
        <v>1</v>
      </c>
      <c r="D41" s="0" t="s">
        <v>98</v>
      </c>
      <c r="E41" s="0" t="s">
        <v>88</v>
      </c>
      <c r="F41" s="38" t="n">
        <v>5440</v>
      </c>
      <c r="H41" s="38" t="e">
        <f aca="false">H40+F41-G41</f>
        <v>#VALUE!</v>
      </c>
      <c r="I41" s="38" t="str">
        <f aca="false">I40</f>
        <v>Danske Indlån</v>
      </c>
      <c r="J41" s="38" t="str">
        <f aca="false">J40</f>
        <v>Kasse</v>
      </c>
    </row>
    <row r="42" customFormat="false" ht="12.75" hidden="false" customHeight="false" outlineLevel="0" collapsed="false">
      <c r="A42" s="0" t="n">
        <v>52</v>
      </c>
      <c r="B42" s="0" t="n">
        <v>1</v>
      </c>
      <c r="C42" s="0" t="n">
        <v>1</v>
      </c>
      <c r="D42" s="0" t="s">
        <v>99</v>
      </c>
      <c r="E42" s="0" t="s">
        <v>88</v>
      </c>
      <c r="F42" s="38" t="n">
        <v>2670</v>
      </c>
      <c r="H42" s="38" t="e">
        <f aca="false">H41+F42-G42</f>
        <v>#VALUE!</v>
      </c>
      <c r="I42" s="38" t="str">
        <f aca="false">I41</f>
        <v>Danske Indlån</v>
      </c>
      <c r="J42" s="38" t="str">
        <f aca="false">J41</f>
        <v>Kasse</v>
      </c>
    </row>
    <row r="43" customFormat="false" ht="12.75" hidden="false" customHeight="false" outlineLevel="0" collapsed="false">
      <c r="A43" s="0" t="n">
        <v>53</v>
      </c>
      <c r="B43" s="0" t="n">
        <v>1</v>
      </c>
      <c r="C43" s="0" t="n">
        <v>1</v>
      </c>
      <c r="D43" s="0" t="s">
        <v>100</v>
      </c>
      <c r="E43" s="0" t="s">
        <v>88</v>
      </c>
      <c r="F43" s="38" t="n">
        <v>2670</v>
      </c>
      <c r="H43" s="38" t="e">
        <f aca="false">H42+F43-G43</f>
        <v>#VALUE!</v>
      </c>
      <c r="I43" s="38" t="str">
        <f aca="false">I42</f>
        <v>Danske Indlån</v>
      </c>
      <c r="J43" s="38" t="str">
        <f aca="false">J42</f>
        <v>Kasse</v>
      </c>
    </row>
    <row r="44" customFormat="false" ht="12.75" hidden="false" customHeight="false" outlineLevel="0" collapsed="false">
      <c r="A44" s="0" t="n">
        <v>54</v>
      </c>
      <c r="B44" s="0" t="n">
        <v>1</v>
      </c>
      <c r="C44" s="0" t="n">
        <v>1</v>
      </c>
      <c r="D44" s="0" t="s">
        <v>101</v>
      </c>
      <c r="E44" s="0" t="s">
        <v>88</v>
      </c>
      <c r="F44" s="38" t="n">
        <v>2770</v>
      </c>
      <c r="H44" s="38" t="e">
        <f aca="false">H43+F44-G44</f>
        <v>#VALUE!</v>
      </c>
      <c r="I44" s="38" t="str">
        <f aca="false">I43</f>
        <v>Danske Indlån</v>
      </c>
      <c r="J44" s="38" t="str">
        <f aca="false">J43</f>
        <v>Kasse</v>
      </c>
    </row>
    <row r="45" customFormat="false" ht="12.75" hidden="false" customHeight="false" outlineLevel="0" collapsed="false">
      <c r="A45" s="0" t="n">
        <v>58</v>
      </c>
      <c r="B45" s="0" t="n">
        <v>1</v>
      </c>
      <c r="C45" s="0" t="n">
        <v>1</v>
      </c>
      <c r="D45" s="0" t="s">
        <v>102</v>
      </c>
      <c r="E45" s="0" t="s">
        <v>88</v>
      </c>
      <c r="F45" s="38" t="n">
        <v>4170</v>
      </c>
      <c r="H45" s="38" t="e">
        <f aca="false">H43+F45-G45</f>
        <v>#VALUE!</v>
      </c>
      <c r="I45" s="38" t="str">
        <f aca="false">I44</f>
        <v>Danske Indlån</v>
      </c>
      <c r="J45" s="38" t="str">
        <f aca="false">J43</f>
        <v>Kasse</v>
      </c>
    </row>
    <row r="46" customFormat="false" ht="12.75" hidden="false" customHeight="false" outlineLevel="0" collapsed="false">
      <c r="A46" s="0" t="n">
        <v>60</v>
      </c>
      <c r="B46" s="0" t="n">
        <v>1</v>
      </c>
      <c r="C46" s="0" t="n">
        <v>1</v>
      </c>
      <c r="D46" s="0" t="s">
        <v>103</v>
      </c>
      <c r="E46" s="0" t="s">
        <v>60</v>
      </c>
      <c r="F46" s="38" t="n">
        <v>6840</v>
      </c>
      <c r="H46" s="38" t="e">
        <f aca="false">H45+F46-G46</f>
        <v>#VALUE!</v>
      </c>
      <c r="I46" s="38" t="str">
        <f aca="false">I45</f>
        <v>Danske Indlån</v>
      </c>
      <c r="J46" s="38" t="str">
        <f aca="false">J45</f>
        <v>Kasse</v>
      </c>
    </row>
    <row r="47" customFormat="false" ht="12.75" hidden="false" customHeight="false" outlineLevel="0" collapsed="false">
      <c r="A47" s="0" t="n">
        <v>66</v>
      </c>
      <c r="B47" s="0" t="n">
        <v>1</v>
      </c>
      <c r="C47" s="0" t="n">
        <v>1</v>
      </c>
      <c r="D47" s="0" t="s">
        <v>104</v>
      </c>
      <c r="E47" s="0" t="s">
        <v>60</v>
      </c>
      <c r="F47" s="38" t="n">
        <v>2670</v>
      </c>
      <c r="H47" s="38" t="e">
        <f aca="false">H46+F47-G47</f>
        <v>#VALUE!</v>
      </c>
      <c r="I47" s="38" t="str">
        <f aca="false">I46</f>
        <v>Danske Indlån</v>
      </c>
      <c r="J47" s="38" t="str">
        <f aca="false">J46</f>
        <v>Kasse</v>
      </c>
    </row>
    <row r="48" customFormat="false" ht="12.75" hidden="false" customHeight="false" outlineLevel="0" collapsed="false">
      <c r="A48" s="0" t="n">
        <v>67</v>
      </c>
      <c r="B48" s="0" t="n">
        <v>1</v>
      </c>
      <c r="C48" s="0" t="n">
        <v>1</v>
      </c>
      <c r="D48" s="0" t="s">
        <v>105</v>
      </c>
      <c r="E48" s="0" t="s">
        <v>60</v>
      </c>
      <c r="F48" s="38" t="n">
        <v>2670</v>
      </c>
      <c r="H48" s="38" t="e">
        <f aca="false">H47+F48-G48</f>
        <v>#VALUE!</v>
      </c>
      <c r="I48" s="38" t="str">
        <f aca="false">I47</f>
        <v>Danske Indlån</v>
      </c>
      <c r="J48" s="38" t="str">
        <f aca="false">J47</f>
        <v>Kasse</v>
      </c>
    </row>
    <row r="49" customFormat="false" ht="12.75" hidden="false" customHeight="false" outlineLevel="0" collapsed="false">
      <c r="E49" s="0" t="s">
        <v>60</v>
      </c>
      <c r="F49" s="40" t="n">
        <f aca="false">SUM(F2:F48)-G31</f>
        <v>497440</v>
      </c>
    </row>
    <row r="50" customFormat="false" ht="12.75" hidden="false" customHeight="false" outlineLevel="0" collapsed="false">
      <c r="E50" s="0"/>
    </row>
    <row r="51" customFormat="false" ht="12.75" hidden="false" customHeight="false" outlineLevel="0" collapsed="false">
      <c r="A51" s="0" t="n">
        <v>51</v>
      </c>
      <c r="B51" s="0" t="n">
        <v>3</v>
      </c>
      <c r="C51" s="0" t="n">
        <v>1</v>
      </c>
      <c r="D51" s="0" t="s">
        <v>99</v>
      </c>
      <c r="E51" s="0" t="s">
        <v>106</v>
      </c>
      <c r="F51" s="38" t="n">
        <v>25000</v>
      </c>
      <c r="H51" s="38" t="e">
        <f aca="false">H48+F51-G51</f>
        <v>#VALUE!</v>
      </c>
      <c r="I51" s="38" t="str">
        <f aca="false">I48</f>
        <v>Danske Indlån</v>
      </c>
      <c r="J51" s="38" t="str">
        <f aca="false">J48</f>
        <v>Kasse</v>
      </c>
    </row>
    <row r="52" customFormat="false" ht="12.75" hidden="false" customHeight="false" outlineLevel="0" collapsed="false">
      <c r="E52" s="0"/>
    </row>
    <row r="53" customFormat="false" ht="12.75" hidden="false" customHeight="false" outlineLevel="0" collapsed="false">
      <c r="A53" s="0" t="n">
        <v>1</v>
      </c>
      <c r="B53" s="0" t="n">
        <v>5</v>
      </c>
      <c r="C53" s="0" t="n">
        <v>1</v>
      </c>
      <c r="D53" s="0" t="s">
        <v>107</v>
      </c>
      <c r="E53" s="0" t="s">
        <v>108</v>
      </c>
      <c r="F53" s="38" t="n">
        <v>675.55</v>
      </c>
      <c r="H53" s="38" t="e">
        <f aca="false">H51+F53-G53</f>
        <v>#VALUE!</v>
      </c>
      <c r="I53" s="38" t="str">
        <f aca="false">I51</f>
        <v>Danske Indlån</v>
      </c>
      <c r="J53" s="38" t="str">
        <f aca="false">J51</f>
        <v>Kasse</v>
      </c>
    </row>
    <row r="54" customFormat="false" ht="12.75" hidden="false" customHeight="false" outlineLevel="0" collapsed="false">
      <c r="A54" s="0" t="n">
        <v>2</v>
      </c>
      <c r="B54" s="0" t="n">
        <v>5</v>
      </c>
      <c r="C54" s="0" t="n">
        <v>1</v>
      </c>
      <c r="D54" s="0" t="s">
        <v>107</v>
      </c>
      <c r="E54" s="0" t="s">
        <v>108</v>
      </c>
      <c r="F54" s="38" t="n">
        <v>3074.76</v>
      </c>
      <c r="H54" s="38" t="e">
        <f aca="false">H53+F54-G54</f>
        <v>#VALUE!</v>
      </c>
      <c r="I54" s="38" t="str">
        <f aca="false">I53</f>
        <v>Danske Indlån</v>
      </c>
      <c r="J54" s="38" t="str">
        <f aca="false">J53</f>
        <v>Kasse</v>
      </c>
    </row>
    <row r="55" customFormat="false" ht="12.75" hidden="false" customHeight="false" outlineLevel="0" collapsed="false">
      <c r="E55" s="0" t="s">
        <v>109</v>
      </c>
      <c r="F55" s="38" t="n">
        <f aca="false">F53+F54</f>
        <v>3750.31</v>
      </c>
    </row>
    <row r="56" customFormat="false" ht="12.75" hidden="false" customHeight="false" outlineLevel="0" collapsed="false">
      <c r="E56" s="0"/>
    </row>
    <row r="58" customFormat="false" ht="12.75" hidden="false" customHeight="false" outlineLevel="0" collapsed="false">
      <c r="A58" s="0" t="n">
        <v>13</v>
      </c>
      <c r="B58" s="0" t="n">
        <v>6</v>
      </c>
      <c r="C58" s="0" t="n">
        <v>1</v>
      </c>
      <c r="D58" s="0" t="s">
        <v>110</v>
      </c>
      <c r="E58" s="37" t="s">
        <v>111</v>
      </c>
      <c r="G58" s="38" t="n">
        <v>10</v>
      </c>
      <c r="H58" s="38" t="e">
        <f aca="false">H65+F58-G58</f>
        <v>#VALUE!</v>
      </c>
      <c r="I58" s="38" t="str">
        <f aca="false">I65</f>
        <v>Danske Indlån</v>
      </c>
      <c r="J58" s="38" t="str">
        <f aca="false">J65</f>
        <v>Kasse</v>
      </c>
    </row>
    <row r="59" customFormat="false" ht="12.75" hidden="false" customHeight="false" outlineLevel="0" collapsed="false">
      <c r="A59" s="0" t="n">
        <v>38</v>
      </c>
      <c r="B59" s="0" t="n">
        <v>6</v>
      </c>
      <c r="C59" s="0" t="n">
        <v>1</v>
      </c>
      <c r="D59" s="0" t="s">
        <v>112</v>
      </c>
      <c r="E59" s="0" t="s">
        <v>113</v>
      </c>
      <c r="G59" s="38" t="n">
        <v>10</v>
      </c>
      <c r="H59" s="38" t="e">
        <f aca="false">H58+F59-G59</f>
        <v>#VALUE!</v>
      </c>
      <c r="I59" s="38" t="str">
        <f aca="false">I58</f>
        <v>Danske Indlån</v>
      </c>
      <c r="J59" s="38" t="str">
        <f aca="false">J58</f>
        <v>Kasse</v>
      </c>
    </row>
    <row r="60" customFormat="false" ht="12.75" hidden="false" customHeight="false" outlineLevel="0" collapsed="false">
      <c r="A60" s="0" t="n">
        <v>56</v>
      </c>
      <c r="B60" s="0" t="n">
        <v>6</v>
      </c>
      <c r="C60" s="0" t="n">
        <v>1</v>
      </c>
      <c r="D60" s="0" t="s">
        <v>107</v>
      </c>
      <c r="E60" s="0" t="s">
        <v>114</v>
      </c>
      <c r="G60" s="38" t="n">
        <v>15</v>
      </c>
      <c r="H60" s="38" t="e">
        <f aca="false">H59+F60-G60</f>
        <v>#VALUE!</v>
      </c>
      <c r="I60" s="38" t="str">
        <f aca="false">I59</f>
        <v>Danske Indlån</v>
      </c>
      <c r="J60" s="38" t="str">
        <f aca="false">J59</f>
        <v>Kasse</v>
      </c>
    </row>
    <row r="61" customFormat="false" ht="12.75" hidden="false" customHeight="false" outlineLevel="0" collapsed="false">
      <c r="A61" s="0" t="n">
        <v>59</v>
      </c>
      <c r="B61" s="0" t="n">
        <v>6</v>
      </c>
      <c r="C61" s="0" t="n">
        <v>1</v>
      </c>
      <c r="D61" s="0" t="s">
        <v>115</v>
      </c>
      <c r="E61" s="0" t="s">
        <v>116</v>
      </c>
      <c r="G61" s="38" t="n">
        <v>15</v>
      </c>
      <c r="H61" s="38" t="e">
        <f aca="false">H60+F61-G61</f>
        <v>#VALUE!</v>
      </c>
      <c r="I61" s="38" t="str">
        <f aca="false">I60</f>
        <v>Danske Indlån</v>
      </c>
      <c r="J61" s="38" t="str">
        <f aca="false">J60</f>
        <v>Kasse</v>
      </c>
    </row>
    <row r="62" customFormat="false" ht="12.75" hidden="false" customHeight="false" outlineLevel="0" collapsed="false">
      <c r="A62" s="0" t="n">
        <v>65</v>
      </c>
      <c r="B62" s="0" t="n">
        <v>6</v>
      </c>
      <c r="C62" s="0" t="n">
        <v>1</v>
      </c>
      <c r="D62" s="0" t="s">
        <v>117</v>
      </c>
      <c r="E62" s="0" t="s">
        <v>116</v>
      </c>
      <c r="G62" s="38" t="n">
        <v>5</v>
      </c>
      <c r="H62" s="38" t="e">
        <f aca="false">H61+F62-G62</f>
        <v>#VALUE!</v>
      </c>
      <c r="I62" s="38" t="str">
        <f aca="false">I61</f>
        <v>Danske Indlån</v>
      </c>
      <c r="J62" s="38" t="str">
        <f aca="false">J61</f>
        <v>Kasse</v>
      </c>
    </row>
    <row r="63" customFormat="false" ht="12.75" hidden="false" customHeight="false" outlineLevel="0" collapsed="false">
      <c r="E63" s="0" t="s">
        <v>116</v>
      </c>
      <c r="G63" s="38" t="n">
        <f aca="false">SUM(G57:G62)</f>
        <v>55</v>
      </c>
    </row>
    <row r="64" customFormat="false" ht="12.75" hidden="false" customHeight="false" outlineLevel="0" collapsed="false">
      <c r="E64" s="0"/>
    </row>
    <row r="65" customFormat="false" ht="12.75" hidden="false" customHeight="false" outlineLevel="0" collapsed="false">
      <c r="A65" s="0" t="n">
        <v>4</v>
      </c>
      <c r="B65" s="0" t="n">
        <v>6</v>
      </c>
      <c r="C65" s="0" t="n">
        <v>1</v>
      </c>
      <c r="D65" s="0" t="s">
        <v>118</v>
      </c>
      <c r="E65" s="37" t="s">
        <v>119</v>
      </c>
      <c r="G65" s="38" t="n">
        <v>75</v>
      </c>
      <c r="H65" s="38" t="e">
        <f aca="false">H54+F65-G65</f>
        <v>#VALUE!</v>
      </c>
      <c r="I65" s="38" t="str">
        <f aca="false">I54</f>
        <v>Danske Indlån</v>
      </c>
      <c r="J65" s="38" t="str">
        <f aca="false">J54</f>
        <v>Kasse</v>
      </c>
    </row>
    <row r="66" customFormat="false" ht="12.75" hidden="false" customHeight="false" outlineLevel="0" collapsed="false">
      <c r="A66" s="0" t="n">
        <v>57</v>
      </c>
      <c r="B66" s="0" t="n">
        <v>9</v>
      </c>
      <c r="C66" s="0" t="n">
        <v>1</v>
      </c>
      <c r="D66" s="0" t="s">
        <v>120</v>
      </c>
      <c r="E66" s="0" t="s">
        <v>121</v>
      </c>
      <c r="G66" s="38" t="n">
        <v>16</v>
      </c>
      <c r="H66" s="38" t="e">
        <f aca="false">H62</f>
        <v>#VALUE!</v>
      </c>
      <c r="I66" s="38" t="e">
        <f aca="false">I62+F66</f>
        <v>#VALUE!</v>
      </c>
      <c r="J66" s="38" t="str">
        <f aca="false">J62</f>
        <v>Kasse</v>
      </c>
    </row>
    <row r="67" customFormat="false" ht="12.75" hidden="false" customHeight="false" outlineLevel="0" collapsed="false">
      <c r="A67" s="0" t="n">
        <v>22</v>
      </c>
      <c r="B67" s="0" t="n">
        <v>9</v>
      </c>
      <c r="C67" s="0" t="n">
        <v>1</v>
      </c>
      <c r="D67" s="0" t="s">
        <v>66</v>
      </c>
      <c r="E67" s="0" t="s">
        <v>121</v>
      </c>
      <c r="G67" s="38" t="n">
        <v>1304</v>
      </c>
      <c r="H67" s="38" t="e">
        <f aca="false">H66+F67-G67</f>
        <v>#VALUE!</v>
      </c>
      <c r="I67" s="38" t="e">
        <f aca="false">I66</f>
        <v>#VALUE!</v>
      </c>
      <c r="J67" s="38" t="str">
        <f aca="false">J66</f>
        <v>Kasse</v>
      </c>
    </row>
    <row r="68" customFormat="false" ht="12.75" hidden="false" customHeight="false" outlineLevel="0" collapsed="false">
      <c r="A68" s="0" t="n">
        <v>55</v>
      </c>
      <c r="B68" s="0" t="n">
        <v>9</v>
      </c>
      <c r="C68" s="0" t="n">
        <v>1</v>
      </c>
      <c r="D68" s="0" t="s">
        <v>86</v>
      </c>
      <c r="E68" s="0" t="s">
        <v>121</v>
      </c>
      <c r="G68" s="38" t="n">
        <v>1305.75</v>
      </c>
      <c r="H68" s="38" t="e">
        <f aca="false">H67+F68-G68</f>
        <v>#VALUE!</v>
      </c>
      <c r="I68" s="38" t="e">
        <f aca="false">I67</f>
        <v>#VALUE!</v>
      </c>
      <c r="J68" s="38" t="str">
        <f aca="false">J67</f>
        <v>Kasse</v>
      </c>
    </row>
    <row r="69" customFormat="false" ht="12.75" hidden="false" customHeight="false" outlineLevel="0" collapsed="false">
      <c r="A69" s="0" t="n">
        <v>68</v>
      </c>
      <c r="B69" s="0" t="n">
        <v>9</v>
      </c>
      <c r="C69" s="0" t="n">
        <v>1</v>
      </c>
      <c r="D69" s="0" t="s">
        <v>122</v>
      </c>
      <c r="E69" s="0" t="s">
        <v>123</v>
      </c>
      <c r="G69" s="38" t="n">
        <v>45</v>
      </c>
      <c r="H69" s="38" t="e">
        <f aca="false">H68+F69-G69</f>
        <v>#VALUE!</v>
      </c>
      <c r="I69" s="38" t="e">
        <f aca="false">I68</f>
        <v>#VALUE!</v>
      </c>
      <c r="J69" s="38" t="str">
        <f aca="false">J68</f>
        <v>Kasse</v>
      </c>
    </row>
    <row r="70" customFormat="false" ht="12.75" hidden="false" customHeight="false" outlineLevel="0" collapsed="false">
      <c r="E70" s="0"/>
    </row>
    <row r="71" customFormat="false" ht="12.75" hidden="false" customHeight="false" outlineLevel="0" collapsed="false">
      <c r="A71" s="0" t="n">
        <v>69</v>
      </c>
      <c r="B71" s="0" t="n">
        <v>9</v>
      </c>
      <c r="C71" s="0" t="n">
        <v>1</v>
      </c>
      <c r="D71" s="0" t="s">
        <v>124</v>
      </c>
      <c r="E71" s="37" t="s">
        <v>125</v>
      </c>
      <c r="G71" s="38" t="n">
        <v>1377</v>
      </c>
    </row>
    <row r="73" customFormat="false" ht="12.75" hidden="false" customHeight="false" outlineLevel="0" collapsed="false">
      <c r="E73" s="0"/>
      <c r="H73" s="38" t="e">
        <f aca="false">H69+F73-G73</f>
        <v>#VALUE!</v>
      </c>
      <c r="I73" s="38" t="e">
        <f aca="false">I69</f>
        <v>#VALUE!</v>
      </c>
      <c r="J73" s="38" t="str">
        <f aca="false">J69</f>
        <v>Kasse</v>
      </c>
    </row>
    <row r="74" customFormat="false" ht="12.75" hidden="false" customHeight="false" outlineLevel="0" collapsed="false">
      <c r="E74" s="1" t="s">
        <v>126</v>
      </c>
      <c r="F74" s="40" t="n">
        <f aca="false">SUM(F62:F66)</f>
        <v>0</v>
      </c>
      <c r="G74" s="40"/>
    </row>
    <row r="75" customFormat="false" ht="12.75" hidden="false" customHeight="false" outlineLevel="0" collapsed="false">
      <c r="E75" s="1" t="s">
        <v>127</v>
      </c>
      <c r="F75" s="40"/>
      <c r="G75" s="40" t="n">
        <f aca="false">SUM(G53:G73)</f>
        <v>4232.75</v>
      </c>
    </row>
    <row r="76" customFormat="false" ht="12.75" hidden="false" customHeight="false" outlineLevel="0" collapsed="false">
      <c r="E76" s="1"/>
      <c r="F76" s="40"/>
      <c r="G76" s="40"/>
    </row>
    <row r="77" customFormat="false" ht="12.75" hidden="false" customHeight="false" outlineLevel="0" collapsed="false">
      <c r="E77" s="0"/>
    </row>
    <row r="78" customFormat="false" ht="12.75" hidden="false" customHeight="false" outlineLevel="0" collapsed="false">
      <c r="A78" s="0" t="n">
        <v>3</v>
      </c>
      <c r="B78" s="0" t="n">
        <v>10</v>
      </c>
      <c r="C78" s="0" t="n">
        <v>1</v>
      </c>
      <c r="D78" s="0" t="s">
        <v>128</v>
      </c>
      <c r="E78" s="37" t="s">
        <v>129</v>
      </c>
      <c r="G78" s="38" t="n">
        <v>1836</v>
      </c>
      <c r="H78" s="38" t="e">
        <f aca="false">H73+F78-G78</f>
        <v>#VALUE!</v>
      </c>
      <c r="I78" s="38" t="e">
        <f aca="false">I73</f>
        <v>#VALUE!</v>
      </c>
      <c r="J78" s="38" t="str">
        <f aca="false">J73</f>
        <v>Kasse</v>
      </c>
    </row>
    <row r="79" customFormat="false" ht="12.75" hidden="false" customHeight="false" outlineLevel="0" collapsed="false">
      <c r="A79" s="0" t="n">
        <v>5</v>
      </c>
      <c r="B79" s="0" t="n">
        <v>10</v>
      </c>
      <c r="C79" s="0" t="n">
        <v>1</v>
      </c>
      <c r="D79" s="0" t="s">
        <v>130</v>
      </c>
      <c r="E79" s="37" t="s">
        <v>131</v>
      </c>
      <c r="G79" s="38" t="n">
        <v>1813</v>
      </c>
      <c r="H79" s="38" t="e">
        <f aca="false">H78+F79-G79</f>
        <v>#VALUE!</v>
      </c>
      <c r="I79" s="38" t="e">
        <f aca="false">I78</f>
        <v>#VALUE!</v>
      </c>
      <c r="J79" s="38" t="str">
        <f aca="false">J78</f>
        <v>Kasse</v>
      </c>
    </row>
    <row r="80" customFormat="false" ht="12.75" hidden="false" customHeight="false" outlineLevel="0" collapsed="false">
      <c r="E80" s="41" t="s">
        <v>132</v>
      </c>
      <c r="F80" s="40"/>
      <c r="G80" s="40" t="n">
        <f aca="false">G79+G78</f>
        <v>3649</v>
      </c>
    </row>
    <row r="83" customFormat="false" ht="12.75" hidden="false" customHeight="false" outlineLevel="0" collapsed="false">
      <c r="A83" s="0" t="n">
        <v>61</v>
      </c>
      <c r="B83" s="0" t="n">
        <v>15</v>
      </c>
      <c r="C83" s="0" t="n">
        <v>1</v>
      </c>
      <c r="D83" s="0" t="s">
        <v>103</v>
      </c>
      <c r="E83" s="1" t="s">
        <v>133</v>
      </c>
      <c r="F83" s="40"/>
      <c r="G83" s="40" t="n">
        <v>9750</v>
      </c>
      <c r="H83" s="38" t="e">
        <f aca="false">H79+F83-G83</f>
        <v>#VALUE!</v>
      </c>
      <c r="I83" s="38" t="e">
        <f aca="false">I79</f>
        <v>#VALUE!</v>
      </c>
      <c r="J83" s="38" t="str">
        <f aca="false">J79</f>
        <v>Kasse</v>
      </c>
    </row>
    <row r="84" customFormat="false" ht="12.75" hidden="false" customHeight="false" outlineLevel="0" collapsed="false">
      <c r="A84" s="0" t="n">
        <v>21</v>
      </c>
      <c r="B84" s="0" t="n">
        <v>16</v>
      </c>
      <c r="C84" s="0" t="n">
        <v>1</v>
      </c>
      <c r="D84" s="0" t="s">
        <v>112</v>
      </c>
      <c r="E84" s="0" t="s">
        <v>134</v>
      </c>
      <c r="G84" s="38" t="n">
        <v>2000</v>
      </c>
      <c r="H84" s="38" t="e">
        <f aca="false">H83+F84-G84</f>
        <v>#VALUE!</v>
      </c>
      <c r="I84" s="38" t="e">
        <f aca="false">I83</f>
        <v>#VALUE!</v>
      </c>
      <c r="J84" s="38" t="str">
        <f aca="false">J83</f>
        <v>Kasse</v>
      </c>
    </row>
    <row r="85" customFormat="false" ht="12.75" hidden="false" customHeight="false" outlineLevel="0" collapsed="false">
      <c r="A85" s="0" t="n">
        <v>29</v>
      </c>
      <c r="B85" s="0" t="n">
        <v>16</v>
      </c>
      <c r="C85" s="0" t="n">
        <v>1</v>
      </c>
      <c r="D85" s="0" t="s">
        <v>135</v>
      </c>
      <c r="E85" s="0" t="s">
        <v>136</v>
      </c>
      <c r="G85" s="38" t="n">
        <v>1687.5</v>
      </c>
      <c r="H85" s="38" t="e">
        <f aca="false">H84+F85-G85</f>
        <v>#VALUE!</v>
      </c>
      <c r="I85" s="38" t="e">
        <f aca="false">I84</f>
        <v>#VALUE!</v>
      </c>
      <c r="J85" s="38" t="str">
        <f aca="false">J84</f>
        <v>Kasse</v>
      </c>
    </row>
    <row r="86" customFormat="false" ht="12.75" hidden="false" customHeight="false" outlineLevel="0" collapsed="false">
      <c r="E86" s="1" t="s">
        <v>137</v>
      </c>
      <c r="F86" s="40"/>
      <c r="G86" s="40" t="n">
        <f aca="false">G85+G84</f>
        <v>3687.5</v>
      </c>
    </row>
    <row r="87" customFormat="false" ht="12.75" hidden="false" customHeight="false" outlineLevel="0" collapsed="false">
      <c r="E87" s="0"/>
    </row>
    <row r="88" customFormat="false" ht="12.75" hidden="false" customHeight="false" outlineLevel="0" collapsed="false">
      <c r="A88" s="0" t="n">
        <v>62</v>
      </c>
      <c r="B88" s="0" t="n">
        <v>18</v>
      </c>
      <c r="C88" s="0" t="n">
        <v>1</v>
      </c>
      <c r="D88" s="0" t="s">
        <v>115</v>
      </c>
      <c r="E88" s="0" t="s">
        <v>138</v>
      </c>
      <c r="G88" s="38" t="n">
        <v>458324.06</v>
      </c>
      <c r="H88" s="38" t="e">
        <f aca="false">H85+F88-G88</f>
        <v>#VALUE!</v>
      </c>
      <c r="I88" s="38" t="e">
        <f aca="false">I85</f>
        <v>#VALUE!</v>
      </c>
      <c r="J88" s="38" t="str">
        <f aca="false">J85</f>
        <v>Kasse</v>
      </c>
    </row>
    <row r="89" customFormat="false" ht="12.75" hidden="false" customHeight="false" outlineLevel="0" collapsed="false">
      <c r="A89" s="0" t="n">
        <v>63</v>
      </c>
      <c r="B89" s="0" t="n">
        <v>18</v>
      </c>
      <c r="C89" s="0" t="n">
        <v>1</v>
      </c>
      <c r="D89" s="0" t="s">
        <v>115</v>
      </c>
      <c r="E89" s="0" t="s">
        <v>138</v>
      </c>
      <c r="G89" s="38" t="n">
        <v>110000</v>
      </c>
      <c r="H89" s="38" t="e">
        <f aca="false">H88</f>
        <v>#VALUE!</v>
      </c>
      <c r="I89" s="38" t="e">
        <f aca="false">I88-G89</f>
        <v>#VALUE!</v>
      </c>
      <c r="J89" s="38" t="str">
        <f aca="false">J88</f>
        <v>Kasse</v>
      </c>
    </row>
    <row r="90" customFormat="false" ht="12.75" hidden="false" customHeight="false" outlineLevel="0" collapsed="false">
      <c r="A90" s="0" t="n">
        <v>64</v>
      </c>
      <c r="B90" s="0" t="n">
        <v>18</v>
      </c>
      <c r="C90" s="0" t="n">
        <v>1</v>
      </c>
      <c r="D90" s="0" t="s">
        <v>115</v>
      </c>
      <c r="E90" s="0" t="s">
        <v>139</v>
      </c>
      <c r="G90" s="38" t="n">
        <v>11640</v>
      </c>
      <c r="H90" s="38" t="e">
        <f aca="false">H88+F90-G90</f>
        <v>#VALUE!</v>
      </c>
      <c r="I90" s="38" t="e">
        <f aca="false">I89</f>
        <v>#VALUE!</v>
      </c>
      <c r="J90" s="38" t="str">
        <f aca="false">J88</f>
        <v>Kasse</v>
      </c>
    </row>
    <row r="91" customFormat="false" ht="12.75" hidden="false" customHeight="false" outlineLevel="0" collapsed="false">
      <c r="E91" s="37" t="s">
        <v>140</v>
      </c>
      <c r="G91" s="40" t="n">
        <f aca="false">SUM(G88:G90)</f>
        <v>579964.06</v>
      </c>
      <c r="H91" s="38" t="n">
        <v>38112.42</v>
      </c>
      <c r="I91" s="38" t="n">
        <v>110624.63</v>
      </c>
      <c r="J91" s="38" t="n">
        <v>130</v>
      </c>
    </row>
    <row r="92" customFormat="false" ht="12.75" hidden="false" customHeight="false" outlineLevel="0" collapsed="false">
      <c r="H92" s="38" t="s">
        <v>12</v>
      </c>
      <c r="J92" s="38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6:47:09Z</dcterms:created>
  <dc:creator>Avlegård</dc:creator>
  <dc:description/>
  <dc:language>en-US</dc:language>
  <cp:lastModifiedBy>Berit</cp:lastModifiedBy>
  <cp:lastPrinted>2008-05-29T14:17:12Z</cp:lastPrinted>
  <dcterms:modified xsi:type="dcterms:W3CDTF">2009-10-17T09:28:46Z</dcterms:modified>
  <cp:revision>0</cp:revision>
  <dc:subject/>
  <dc:title/>
</cp:coreProperties>
</file>